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495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О "Русановский сельсовет" Черемисиновского района Курской области</t>
  </si>
  <si>
    <t xml:space="preserve">(наименование муниципального образования)</t>
  </si>
  <si>
    <t xml:space="preserve">Наименование источника дохода ме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МО "Русановский сельсовет"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СОВОКУП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Администрация Русановского сельсовета Черемисиновского района Курской области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*) Указывается наименование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28165/7f582f3c858aa7964afaa8323e3b99d9147afb9f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99"/>
    <col collapsed="false" customWidth="true" hidden="false" outlineLevel="0" max="4" min="3" style="0" width="32.28"/>
    <col collapsed="false" customWidth="true" hidden="false" outlineLevel="0" max="5" min="5" style="0" width="26.7"/>
    <col collapsed="false" customWidth="true" hidden="false" outlineLevel="0" max="6" min="6" style="0" width="25.28"/>
    <col collapsed="false" customWidth="true" hidden="false" outlineLevel="0" max="7" min="7" style="0" width="28.28"/>
  </cols>
  <sheetData>
    <row r="1" customFormat="false" ht="33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7"/>
      <c r="C2" s="237"/>
      <c r="D2" s="238" t="s">
        <v>472</v>
      </c>
      <c r="E2" s="238"/>
      <c r="F2" s="238"/>
    </row>
    <row r="3" customFormat="false" ht="45" hidden="false" customHeight="true" outlineLevel="0" collapsed="false">
      <c r="A3" s="239" t="s">
        <v>473</v>
      </c>
      <c r="B3" s="239" t="s">
        <v>474</v>
      </c>
      <c r="C3" s="239" t="s">
        <v>475</v>
      </c>
      <c r="D3" s="239" t="s">
        <v>476</v>
      </c>
      <c r="E3" s="240" t="s">
        <v>477</v>
      </c>
      <c r="F3" s="240"/>
      <c r="G3" s="240"/>
    </row>
    <row r="4" customFormat="false" ht="88.9" hidden="false" customHeight="true" outlineLevel="0" collapsed="false">
      <c r="A4" s="239"/>
      <c r="B4" s="239"/>
      <c r="C4" s="239"/>
      <c r="D4" s="239"/>
      <c r="E4" s="241" t="n">
        <v>2025</v>
      </c>
      <c r="F4" s="241" t="n">
        <v>2026</v>
      </c>
      <c r="G4" s="241" t="n">
        <v>2027</v>
      </c>
    </row>
    <row r="5" customFormat="false" ht="56.25" hidden="false" customHeight="false" outlineLevel="0" collapsed="false">
      <c r="A5" s="242" t="s">
        <v>15</v>
      </c>
      <c r="B5" s="243" t="s">
        <v>14</v>
      </c>
      <c r="C5" s="244"/>
      <c r="D5" s="245"/>
      <c r="E5" s="246" t="n">
        <v>2871688</v>
      </c>
      <c r="F5" s="246" t="n">
        <v>2951732</v>
      </c>
      <c r="G5" s="246" t="n">
        <v>3032637</v>
      </c>
    </row>
    <row r="6" customFormat="false" ht="300" hidden="true" customHeight="false" outlineLevel="0" collapsed="false">
      <c r="A6" s="247" t="s">
        <v>321</v>
      </c>
      <c r="B6" s="248" t="s">
        <v>320</v>
      </c>
      <c r="C6" s="249" t="s">
        <v>478</v>
      </c>
      <c r="D6" s="249" t="s">
        <v>479</v>
      </c>
      <c r="E6" s="250"/>
      <c r="F6" s="250"/>
      <c r="G6" s="250"/>
    </row>
    <row r="7" customFormat="false" ht="93.75" hidden="false" customHeight="false" outlineLevel="0" collapsed="false">
      <c r="A7" s="247" t="s">
        <v>25</v>
      </c>
      <c r="B7" s="248" t="s">
        <v>24</v>
      </c>
      <c r="C7" s="249" t="s">
        <v>480</v>
      </c>
      <c r="D7" s="249" t="s">
        <v>479</v>
      </c>
      <c r="E7" s="246" t="n">
        <v>453071</v>
      </c>
      <c r="F7" s="246" t="n">
        <v>487643</v>
      </c>
      <c r="G7" s="246" t="n">
        <v>525481</v>
      </c>
    </row>
    <row r="8" customFormat="false" ht="219" hidden="false" customHeight="true" outlineLevel="0" collapsed="false">
      <c r="A8" s="251" t="s">
        <v>27</v>
      </c>
      <c r="B8" s="252" t="s">
        <v>26</v>
      </c>
      <c r="C8" s="249" t="s">
        <v>480</v>
      </c>
      <c r="D8" s="249" t="s">
        <v>479</v>
      </c>
      <c r="E8" s="253" t="n">
        <v>451205</v>
      </c>
      <c r="F8" s="253" t="n">
        <v>485651</v>
      </c>
      <c r="G8" s="253" t="n">
        <v>523376</v>
      </c>
    </row>
    <row r="9" customFormat="false" ht="114" hidden="false" customHeight="true" outlineLevel="0" collapsed="false">
      <c r="A9" s="254" t="s">
        <v>481</v>
      </c>
      <c r="B9" s="252" t="s">
        <v>30</v>
      </c>
      <c r="C9" s="249" t="s">
        <v>480</v>
      </c>
      <c r="D9" s="249"/>
      <c r="E9" s="253" t="n">
        <v>1866</v>
      </c>
      <c r="F9" s="253" t="n">
        <v>1992</v>
      </c>
      <c r="G9" s="253" t="n">
        <v>2105</v>
      </c>
    </row>
    <row r="10" customFormat="false" ht="48" hidden="false" customHeight="true" outlineLevel="0" collapsed="false">
      <c r="A10" s="251" t="s">
        <v>482</v>
      </c>
      <c r="B10" s="252" t="s">
        <v>54</v>
      </c>
      <c r="C10" s="249"/>
      <c r="D10" s="249"/>
      <c r="E10" s="255" t="n">
        <v>388601</v>
      </c>
      <c r="F10" s="255" t="n">
        <v>411363</v>
      </c>
      <c r="G10" s="255" t="n">
        <v>434408</v>
      </c>
    </row>
    <row r="11" customFormat="false" ht="33" hidden="false" customHeight="true" outlineLevel="0" collapsed="false">
      <c r="A11" s="251" t="s">
        <v>73</v>
      </c>
      <c r="B11" s="252" t="s">
        <v>335</v>
      </c>
      <c r="C11" s="249"/>
      <c r="D11" s="249"/>
      <c r="E11" s="255" t="n">
        <v>388601</v>
      </c>
      <c r="F11" s="255" t="n">
        <v>411363</v>
      </c>
      <c r="G11" s="255" t="n">
        <v>434408</v>
      </c>
    </row>
    <row r="12" customFormat="false" ht="37.5" hidden="false" customHeight="false" outlineLevel="0" collapsed="false">
      <c r="A12" s="251" t="s">
        <v>79</v>
      </c>
      <c r="B12" s="252" t="s">
        <v>78</v>
      </c>
      <c r="C12" s="249"/>
      <c r="D12" s="249"/>
      <c r="E12" s="255" t="n">
        <v>2030016</v>
      </c>
      <c r="F12" s="255" t="n">
        <v>2052726</v>
      </c>
      <c r="G12" s="255" t="n">
        <v>2072748</v>
      </c>
    </row>
    <row r="13" customFormat="false" ht="37.5" hidden="false" customHeight="false" outlineLevel="0" collapsed="false">
      <c r="A13" s="251" t="s">
        <v>81</v>
      </c>
      <c r="B13" s="252" t="s">
        <v>80</v>
      </c>
      <c r="C13" s="249"/>
      <c r="D13" s="249"/>
      <c r="E13" s="255" t="n">
        <v>170404</v>
      </c>
      <c r="F13" s="255" t="n">
        <v>175046</v>
      </c>
      <c r="G13" s="255" t="n">
        <v>179543</v>
      </c>
    </row>
    <row r="14" customFormat="false" ht="112.5" hidden="false" customHeight="false" outlineLevel="0" collapsed="false">
      <c r="A14" s="251" t="s">
        <v>483</v>
      </c>
      <c r="B14" s="252" t="s">
        <v>484</v>
      </c>
      <c r="C14" s="249" t="s">
        <v>480</v>
      </c>
      <c r="D14" s="249" t="s">
        <v>485</v>
      </c>
      <c r="E14" s="253" t="n">
        <v>170404</v>
      </c>
      <c r="F14" s="253" t="n">
        <v>175046</v>
      </c>
      <c r="G14" s="253" t="n">
        <v>179543</v>
      </c>
    </row>
    <row r="15" customFormat="false" ht="18.75" hidden="false" customHeight="false" outlineLevel="0" collapsed="false">
      <c r="A15" s="251" t="s">
        <v>97</v>
      </c>
      <c r="B15" s="252" t="s">
        <v>96</v>
      </c>
      <c r="C15" s="249"/>
      <c r="D15" s="249"/>
      <c r="E15" s="255" t="n">
        <v>1859612</v>
      </c>
      <c r="F15" s="255" t="n">
        <v>1877680</v>
      </c>
      <c r="G15" s="255" t="n">
        <v>1893205</v>
      </c>
    </row>
    <row r="16" customFormat="false" ht="37.5" hidden="false" customHeight="false" outlineLevel="0" collapsed="false">
      <c r="A16" s="251" t="s">
        <v>486</v>
      </c>
      <c r="B16" s="252" t="s">
        <v>487</v>
      </c>
      <c r="C16" s="249"/>
      <c r="D16" s="249"/>
      <c r="E16" s="253" t="n">
        <v>1220680</v>
      </c>
      <c r="F16" s="253" t="n">
        <v>1220680</v>
      </c>
      <c r="G16" s="253" t="n">
        <v>1220680</v>
      </c>
    </row>
    <row r="17" customFormat="false" ht="93.75" hidden="false" customHeight="false" outlineLevel="0" collapsed="false">
      <c r="A17" s="251" t="s">
        <v>488</v>
      </c>
      <c r="B17" s="252" t="s">
        <v>489</v>
      </c>
      <c r="C17" s="249" t="s">
        <v>480</v>
      </c>
      <c r="D17" s="249" t="s">
        <v>485</v>
      </c>
      <c r="E17" s="253" t="n">
        <v>1220680</v>
      </c>
      <c r="F17" s="253" t="n">
        <v>1220680</v>
      </c>
      <c r="G17" s="253" t="n">
        <v>1220680</v>
      </c>
    </row>
    <row r="18" customFormat="false" ht="37.5" hidden="false" customHeight="false" outlineLevel="0" collapsed="false">
      <c r="A18" s="251" t="s">
        <v>490</v>
      </c>
      <c r="B18" s="252" t="s">
        <v>491</v>
      </c>
      <c r="C18" s="249"/>
      <c r="D18" s="249"/>
      <c r="E18" s="253" t="n">
        <v>638932</v>
      </c>
      <c r="F18" s="253" t="n">
        <v>657000</v>
      </c>
      <c r="G18" s="253" t="n">
        <v>672525</v>
      </c>
    </row>
    <row r="19" customFormat="false" ht="112.5" hidden="false" customHeight="false" outlineLevel="0" collapsed="false">
      <c r="A19" s="251" t="s">
        <v>492</v>
      </c>
      <c r="B19" s="252" t="s">
        <v>493</v>
      </c>
      <c r="C19" s="249" t="s">
        <v>480</v>
      </c>
      <c r="D19" s="249" t="s">
        <v>485</v>
      </c>
      <c r="E19" s="253" t="n">
        <v>638932</v>
      </c>
      <c r="F19" s="253" t="n">
        <v>657000</v>
      </c>
      <c r="G19" s="253" t="n">
        <v>672525</v>
      </c>
    </row>
    <row r="20" customFormat="false" ht="18.75" hidden="false" customHeight="false" outlineLevel="0" collapsed="false">
      <c r="A20" s="251"/>
      <c r="B20" s="252"/>
      <c r="C20" s="249"/>
      <c r="D20" s="249"/>
      <c r="E20" s="253"/>
      <c r="F20" s="253"/>
      <c r="G20" s="253"/>
    </row>
    <row r="21" customFormat="false" ht="18.75" hidden="false" customHeight="true" outlineLevel="0" collapsed="false">
      <c r="A21" s="251" t="s">
        <v>494</v>
      </c>
      <c r="B21" s="251"/>
      <c r="C21" s="251"/>
      <c r="D21" s="251"/>
      <c r="E21" s="251"/>
      <c r="F21" s="251"/>
      <c r="G21" s="251"/>
    </row>
  </sheetData>
  <mergeCells count="8">
    <mergeCell ref="A1:G1"/>
    <mergeCell ref="D2:F2"/>
    <mergeCell ref="A3:A4"/>
    <mergeCell ref="B3:B4"/>
    <mergeCell ref="C3:C4"/>
    <mergeCell ref="D3:D4"/>
    <mergeCell ref="E3:G3"/>
    <mergeCell ref="A21:G21"/>
  </mergeCells>
  <hyperlinks>
    <hyperlink ref="A9" r:id="rId1" location="dst3019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User</cp:lastModifiedBy>
  <cp:lastPrinted>2024-11-07T13:50:16Z</cp:lastPrinted>
  <dcterms:modified xsi:type="dcterms:W3CDTF">2024-11-07T13:50:19Z</dcterms:modified>
  <cp:revision>0</cp:revision>
  <dc:subject/>
  <dc:title/>
</cp:coreProperties>
</file>